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1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16692.4916</v>
      </c>
      <c r="D19" s="19" t="n">
        <v>1137390.73</v>
      </c>
      <c r="E19" s="19" t="n">
        <v>1010988.29</v>
      </c>
      <c r="F19" s="20" t="n">
        <v>469876.35</v>
      </c>
      <c r="G19" s="21" t="n">
        <f aca="false">D19+D20-C19-F19-F20</f>
        <v>-849178.11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6922.3</v>
      </c>
      <c r="D21" s="20" t="n">
        <v>340231.83</v>
      </c>
      <c r="E21" s="20" t="n">
        <v>324234.37</v>
      </c>
      <c r="F21" s="20" t="n">
        <v>169422.85</v>
      </c>
      <c r="G21" s="21" t="n">
        <f aca="false">D21+D22-C21-F21-F22</f>
        <v>-375325.1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53703.35</v>
      </c>
      <c r="E22" s="18" t="n">
        <v>329402.84</v>
      </c>
      <c r="F22" s="18" t="n">
        <v>152915.1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63614.7916</v>
      </c>
      <c r="D24" s="26" t="n">
        <f aca="false">SUM(D19:D23)</f>
        <v>1831325.91</v>
      </c>
      <c r="E24" s="26" t="n">
        <f aca="false">SUM(E19:E23)</f>
        <v>1664625.5</v>
      </c>
      <c r="F24" s="26" t="n">
        <f aca="false">SUM(F19:F23)</f>
        <v>792214.35</v>
      </c>
      <c r="G24" s="26" t="n">
        <f aca="false">SUM(G19:G23)</f>
        <v>-1224503.23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8176.95</v>
      </c>
      <c r="D30" s="20" t="n">
        <v>81340.38</v>
      </c>
      <c r="E30" s="20" t="n">
        <v>18697.67</v>
      </c>
      <c r="F30" s="20" t="n">
        <v>88176.95</v>
      </c>
      <c r="G30" s="20" t="n">
        <f aca="false">C30-E30-F30</f>
        <v>-18697.6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48366.42</v>
      </c>
      <c r="D31" s="20" t="n">
        <v>232141.13</v>
      </c>
      <c r="E31" s="20" t="n">
        <v>74275.33</v>
      </c>
      <c r="F31" s="20" t="n">
        <v>248366.42</v>
      </c>
      <c r="G31" s="20" t="n">
        <f aca="false">C31-E31-F31</f>
        <v>-74275.3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7489.75</v>
      </c>
      <c r="D32" s="20" t="n">
        <v>261144.12</v>
      </c>
      <c r="E32" s="20" t="n">
        <v>70570.83</v>
      </c>
      <c r="F32" s="20" t="n">
        <v>997637.81</v>
      </c>
      <c r="G32" s="20" t="n">
        <f aca="false">C32-E32-F32</f>
        <v>-790718.8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4454.96</v>
      </c>
      <c r="D33" s="20" t="n">
        <v>70192.36</v>
      </c>
      <c r="E33" s="20" t="n">
        <v>18562</v>
      </c>
      <c r="F33" s="20" t="n">
        <v>74454.96</v>
      </c>
      <c r="G33" s="20" t="n">
        <f aca="false">C33-E33-F33</f>
        <v>-1856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7098.91</v>
      </c>
      <c r="D34" s="20" t="n">
        <v>26652.73</v>
      </c>
      <c r="E34" s="20" t="n">
        <v>1835.79</v>
      </c>
      <c r="F34" s="20" t="n">
        <v>27098.91</v>
      </c>
      <c r="G34" s="20" t="n">
        <f aca="false">C34-E34-F34</f>
        <v>-1835.79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23600.42</v>
      </c>
      <c r="D35" s="20" t="n">
        <v>117993.53</v>
      </c>
      <c r="E35" s="20" t="n">
        <v>28294.29</v>
      </c>
      <c r="F35" s="20" t="n">
        <v>123600.42</v>
      </c>
      <c r="G35" s="20" t="n">
        <f aca="false">C35-E35-F35</f>
        <v>-28294.2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748.07</v>
      </c>
      <c r="D36" s="20" t="n">
        <v>28920.21</v>
      </c>
      <c r="E36" s="20" t="n">
        <v>7390.01</v>
      </c>
      <c r="F36" s="20" t="n">
        <v>30748.07</v>
      </c>
      <c r="G36" s="20" t="n">
        <f aca="false">C36-E36-F36</f>
        <v>-7390.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747.25</v>
      </c>
      <c r="D37" s="20" t="n">
        <v>29048.26</v>
      </c>
      <c r="E37" s="20" t="n">
        <v>6027.77</v>
      </c>
      <c r="F37" s="20" t="n">
        <v>30747.25</v>
      </c>
      <c r="G37" s="20" t="n">
        <f aca="false">C37-E37-F37</f>
        <v>-6027.7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6608.38</v>
      </c>
      <c r="D38" s="20" t="n">
        <v>49913.27</v>
      </c>
      <c r="E38" s="20" t="n">
        <v>21255.2</v>
      </c>
      <c r="F38" s="20" t="n">
        <v>56608.38</v>
      </c>
      <c r="G38" s="20" t="n">
        <f aca="false">C38-E38-F38</f>
        <v>-21255.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75551.16</v>
      </c>
      <c r="D40" s="20" t="n">
        <v>167089.83</v>
      </c>
      <c r="E40" s="20" t="n">
        <v>36053.25</v>
      </c>
      <c r="F40" s="20" t="n">
        <v>175551.16</v>
      </c>
      <c r="G40" s="20" t="n">
        <f aca="false">C40-E40-F40</f>
        <v>-36053.2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3797.73</v>
      </c>
      <c r="D41" s="20" t="n">
        <v>79616.13</v>
      </c>
      <c r="E41" s="20" t="n">
        <v>16364.48</v>
      </c>
      <c r="F41" s="20" t="n">
        <v>83797.73</v>
      </c>
      <c r="G41" s="20" t="n">
        <f aca="false">C41-E41-F41</f>
        <v>-16364.4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16640</v>
      </c>
      <c r="D45" s="32" t="n">
        <f aca="false">SUM(D30:D44)</f>
        <v>1144051.95</v>
      </c>
      <c r="E45" s="32" t="n">
        <f aca="false">SUM(E30:E44)</f>
        <v>299326.62</v>
      </c>
      <c r="F45" s="32" t="n">
        <f aca="false">SUM(F30:F44)</f>
        <v>1936788.06</v>
      </c>
      <c r="G45" s="32" t="n">
        <f aca="false">SUM(G30:G44)</f>
        <v>-1019474.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34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5854.5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36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7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26199.6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46401.5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97637.8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91540.9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47965.9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08677.4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39288.4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1Z</dcterms:created>
  <dc:creator>Пользователь Windows</dc:creator>
  <dc:description/>
  <dc:language>en-US</dc:language>
  <cp:lastModifiedBy>Пользователь Windows</cp:lastModifiedBy>
  <dcterms:modified xsi:type="dcterms:W3CDTF">2017-03-29T21:23:21Z</dcterms:modified>
  <cp:revision>0</cp:revision>
  <dc:subject/>
  <dc:title/>
</cp:coreProperties>
</file>